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Hypothekarzinsen  vergleichen: Zinsaätze UND Dauer, sowie Rabatte berechnen</t>
  </si>
  <si>
    <t xml:space="preserve">Hypothekar-Offerten genau berechnen und zwar auf die ganze Laufzeit und auf Zehntel genau!</t>
  </si>
  <si>
    <t xml:space="preserve">Doch was gewichtet man wie? Keine einfache Frage! Starthypotheken sind limitiert vergünstigt.</t>
  </si>
  <si>
    <t xml:space="preserve">Vergleichen Sie aber auch z.B. Über 5 Jahre! Lassen Sie sich beraten für Ihre individuelle Lösung!</t>
  </si>
  <si>
    <t xml:space="preserve">Beispiel</t>
  </si>
  <si>
    <t xml:space="preserve">1. Hypothek</t>
  </si>
  <si>
    <t xml:space="preserve">pro Monat</t>
  </si>
  <si>
    <t xml:space="preserve">In 5 Jahren</t>
  </si>
  <si>
    <t xml:space="preserve">Bank 1 Normalangebot</t>
  </si>
  <si>
    <t xml:space="preserve">Spezialrabatt 0.375% ganze Dauer</t>
  </si>
  <si>
    <t xml:space="preserve">Bank 2 normal</t>
  </si>
  <si>
    <t xml:space="preserve">Neukundenrabatt 3 Jahre 0.125%</t>
  </si>
  <si>
    <t xml:space="preserve">(nur 3 Jahre)  2 Jahre 2.61%</t>
  </si>
  <si>
    <t xml:space="preserve">Bank 3 Neukunde</t>
  </si>
  <si>
    <t xml:space="preserve">Fazit verhandeln lohnt sich und genau rechnen auch!</t>
  </si>
  <si>
    <t xml:space="preserve">Verbandsmitglieder erhalten oft hohe Rabatte, so kann es Sinn machen einem Verband beizutreten.</t>
  </si>
  <si>
    <t xml:space="preserve">Auch Comparis errechnet Ihnen die günstigste Variante. Oft sind dies aber dann Versicherungen mit </t>
  </si>
  <si>
    <t xml:space="preserve">damit verbundenen, gekoppelten Geschäften. Ein Vergleich wird sehr schwierig!</t>
  </si>
  <si>
    <t xml:space="preserve">Seriöse LiegenschaftshändlerInnen können Sie  auch dazu beraten.</t>
  </si>
  <si>
    <t xml:space="preserve">Erstellt mit Openoffice 3.0:  Freie Software für KMU, Schulen, ETH/UNI  und Familien www.www.bauen-so.ch userlearn.ch /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%"/>
    <numFmt numFmtId="166" formatCode="#,##0"/>
    <numFmt numFmtId="167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420E"/>
        <bgColor rgb="FFFF0000"/>
      </patternFill>
    </fill>
    <fill>
      <patternFill patternType="solid">
        <fgColor rgb="FF3DEB3D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3DEB3D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ww.bauen-so.ch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5703125" defaultRowHeight="20.05" zeroHeight="false" outlineLevelRow="0" outlineLevelCol="0"/>
  <cols>
    <col collapsed="false" customWidth="true" hidden="false" outlineLevel="0" max="1" min="1" style="1" width="47.18"/>
    <col collapsed="false" customWidth="true" hidden="false" outlineLevel="0" max="2" min="2" style="1" width="15.3"/>
    <col collapsed="false" customWidth="true" hidden="false" outlineLevel="0" max="3" min="3" style="1" width="13.87"/>
    <col collapsed="false" customWidth="true" hidden="false" outlineLevel="0" max="5" min="4" style="1" width="13.3"/>
    <col collapsed="false" customWidth="true" hidden="false" outlineLevel="0" max="6" min="6" style="1" width="18.84"/>
    <col collapsed="false" customWidth="false" hidden="false" outlineLevel="0" max="257" min="7" style="1" width="11.57"/>
  </cols>
  <sheetData>
    <row r="1" customFormat="false" ht="20.05" hidden="false" customHeight="false" outlineLevel="0" collapsed="false">
      <c r="A1" s="2" t="s">
        <v>0</v>
      </c>
    </row>
    <row r="2" customFormat="false" ht="7.45" hidden="false" customHeight="true" outlineLevel="0" collapsed="false"/>
    <row r="3" customFormat="false" ht="20.0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20.0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20.0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9.7" hidden="false" customHeight="true" outlineLevel="0" collapsed="false"/>
    <row r="7" customFormat="false" ht="20.05" hidden="false" customHeight="false" outlineLevel="0" collapsed="false">
      <c r="A7" s="2" t="s">
        <v>4</v>
      </c>
      <c r="B7" s="4" t="s">
        <v>5</v>
      </c>
      <c r="C7" s="5" t="n">
        <v>425000</v>
      </c>
      <c r="D7" s="6" t="s">
        <v>6</v>
      </c>
      <c r="E7" s="6" t="s">
        <v>7</v>
      </c>
    </row>
    <row r="8" customFormat="false" ht="8.2" hidden="false" customHeight="true" outlineLevel="0" collapsed="false"/>
    <row r="9" customFormat="false" ht="20.05" hidden="false" customHeight="false" outlineLevel="0" collapsed="false">
      <c r="A9" s="1" t="s">
        <v>8</v>
      </c>
      <c r="B9" s="7" t="n">
        <v>0.028</v>
      </c>
      <c r="C9" s="8" t="n">
        <f aca="false">$C$7*B9</f>
        <v>11900</v>
      </c>
      <c r="D9" s="8" t="n">
        <f aca="false">C9/12</f>
        <v>991.666666666667</v>
      </c>
      <c r="E9" s="9" t="n">
        <f aca="false">D9*60</f>
        <v>59500</v>
      </c>
      <c r="F9" s="10" t="n">
        <f aca="false">E9-E10</f>
        <v>7968.75</v>
      </c>
    </row>
    <row r="10" customFormat="false" ht="20.05" hidden="false" customHeight="false" outlineLevel="0" collapsed="false">
      <c r="A10" s="11" t="s">
        <v>9</v>
      </c>
      <c r="B10" s="7" t="n">
        <v>0.02425</v>
      </c>
      <c r="C10" s="8" t="n">
        <f aca="false">$C$7*B10</f>
        <v>10306.25</v>
      </c>
      <c r="D10" s="11" t="n">
        <f aca="false">C10/12</f>
        <v>858.854166666667</v>
      </c>
      <c r="E10" s="9" t="n">
        <f aca="false">D10*60</f>
        <v>51531.25</v>
      </c>
      <c r="F10" s="11" t="n">
        <v>0</v>
      </c>
    </row>
    <row r="11" customFormat="false" ht="20.05" hidden="false" customHeight="false" outlineLevel="0" collapsed="false">
      <c r="B11" s="7"/>
      <c r="C11" s="8"/>
      <c r="D11" s="8"/>
      <c r="E11" s="8"/>
      <c r="F11" s="2"/>
    </row>
    <row r="12" customFormat="false" ht="20.05" hidden="false" customHeight="false" outlineLevel="0" collapsed="false">
      <c r="A12" s="1" t="s">
        <v>10</v>
      </c>
      <c r="B12" s="7" t="n">
        <v>0.0261</v>
      </c>
      <c r="C12" s="8" t="n">
        <f aca="false">$C$7*B12</f>
        <v>11092.5</v>
      </c>
      <c r="D12" s="8" t="n">
        <f aca="false">C12/12</f>
        <v>924.375</v>
      </c>
      <c r="E12" s="9" t="n">
        <f aca="false">D12*60</f>
        <v>55462.5</v>
      </c>
      <c r="F12" s="2"/>
    </row>
    <row r="13" customFormat="false" ht="20.05" hidden="false" customHeight="false" outlineLevel="0" collapsed="false">
      <c r="A13" s="11" t="s">
        <v>11</v>
      </c>
      <c r="B13" s="7" t="n">
        <f aca="false">B12-0.00125</f>
        <v>0.02485</v>
      </c>
      <c r="C13" s="8" t="n">
        <f aca="false">$C$7*B13</f>
        <v>10561.25</v>
      </c>
      <c r="D13" s="11" t="n">
        <f aca="false">C13/12</f>
        <v>880.104166666667</v>
      </c>
      <c r="E13" s="9" t="n">
        <f aca="false">D12*36+(D13*24)</f>
        <v>54400</v>
      </c>
      <c r="F13" s="10" t="n">
        <f aca="false">E13-E10</f>
        <v>2868.75</v>
      </c>
    </row>
    <row r="14" customFormat="false" ht="20.05" hidden="false" customHeight="false" outlineLevel="0" collapsed="false">
      <c r="A14" s="1" t="s">
        <v>12</v>
      </c>
      <c r="B14" s="7" t="n">
        <v>0.0261</v>
      </c>
      <c r="C14" s="8" t="n">
        <f aca="false">$C$7*B14</f>
        <v>11092.5</v>
      </c>
      <c r="D14" s="8" t="n">
        <f aca="false">C14/12</f>
        <v>924.375</v>
      </c>
      <c r="E14" s="8"/>
      <c r="F14" s="2"/>
    </row>
    <row r="15" customFormat="false" ht="20.05" hidden="false" customHeight="false" outlineLevel="0" collapsed="false">
      <c r="B15" s="7"/>
      <c r="C15" s="8"/>
      <c r="D15" s="8"/>
      <c r="E15" s="8"/>
      <c r="F15" s="2"/>
    </row>
    <row r="16" customFormat="false" ht="20.05" hidden="false" customHeight="false" outlineLevel="0" collapsed="false">
      <c r="A16" s="1" t="s">
        <v>13</v>
      </c>
      <c r="B16" s="7" t="n">
        <v>0.025</v>
      </c>
      <c r="C16" s="8" t="n">
        <f aca="false">$C$7*B16</f>
        <v>10625</v>
      </c>
      <c r="D16" s="8" t="n">
        <f aca="false">C16/12</f>
        <v>885.416666666667</v>
      </c>
      <c r="E16" s="9" t="n">
        <f aca="false">D16*60</f>
        <v>53125</v>
      </c>
      <c r="F16" s="10" t="n">
        <f aca="false">E16-E10</f>
        <v>1593.75</v>
      </c>
    </row>
    <row r="18" customFormat="false" ht="20.05" hidden="false" customHeight="false" outlineLevel="0" collapsed="false">
      <c r="A18" s="3" t="s">
        <v>14</v>
      </c>
      <c r="B18" s="3"/>
      <c r="C18" s="3"/>
      <c r="D18" s="3"/>
      <c r="E18" s="3"/>
      <c r="F18" s="3"/>
      <c r="G18" s="3"/>
      <c r="H18" s="3"/>
    </row>
    <row r="19" customFormat="false" ht="20.05" hidden="false" customHeight="false" outlineLevel="0" collapsed="false">
      <c r="A19" s="3" t="s">
        <v>15</v>
      </c>
      <c r="B19" s="3"/>
      <c r="C19" s="3"/>
      <c r="D19" s="3"/>
      <c r="E19" s="3"/>
      <c r="F19" s="3"/>
      <c r="G19" s="3"/>
      <c r="H19" s="3"/>
    </row>
    <row r="20" customFormat="false" ht="20.05" hidden="false" customHeight="false" outlineLevel="0" collapsed="false">
      <c r="A20" s="3" t="s">
        <v>16</v>
      </c>
      <c r="B20" s="3"/>
      <c r="C20" s="3"/>
      <c r="D20" s="3"/>
      <c r="E20" s="3"/>
      <c r="F20" s="3"/>
      <c r="G20" s="3"/>
      <c r="H20" s="3"/>
    </row>
    <row r="21" customFormat="false" ht="20.05" hidden="false" customHeight="false" outlineLevel="0" collapsed="false">
      <c r="A21" s="3" t="s">
        <v>17</v>
      </c>
      <c r="B21" s="3"/>
      <c r="C21" s="3"/>
      <c r="D21" s="3"/>
      <c r="E21" s="3"/>
      <c r="F21" s="3"/>
      <c r="G21" s="3"/>
      <c r="H21" s="3"/>
    </row>
    <row r="22" customFormat="false" ht="20.05" hidden="false" customHeight="false" outlineLevel="0" collapsed="false">
      <c r="A22" s="3" t="s">
        <v>18</v>
      </c>
      <c r="B22" s="3"/>
      <c r="C22" s="3"/>
      <c r="D22" s="3"/>
      <c r="E22" s="3"/>
      <c r="F22" s="3"/>
      <c r="G22" s="3"/>
      <c r="H22" s="3"/>
    </row>
    <row r="23" customFormat="false" ht="20.05" hidden="false" customHeight="false" outlineLevel="0" collapsed="false">
      <c r="A23" s="12" t="s">
        <v>19</v>
      </c>
    </row>
  </sheetData>
  <hyperlinks>
    <hyperlink ref="A23" r:id="rId1" display="Erstellt mit Openoffice 3.0:  Freie Software für KMU, Schulen, ETH/UNI  und Familien www.www.bauen-so.ch userlearn.ch / 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14:27:40Z</dcterms:created>
  <dc:creator>Jürg Krämer userhelp</dc:creator>
  <dc:description/>
  <dc:language>en-US</dc:language>
  <cp:lastModifiedBy>Jürg Krämer userhelp</cp:lastModifiedBy>
  <dcterms:modified xsi:type="dcterms:W3CDTF">2009-03-19T14:51:28Z</dcterms:modified>
  <cp:revision>2</cp:revision>
  <dc:subject/>
  <dc:title/>
</cp:coreProperties>
</file>