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ebenkostenabrechnung</t>
  </si>
  <si>
    <t xml:space="preserve">Verteilung nach Quadratmeter</t>
  </si>
  <si>
    <t xml:space="preserve">Total</t>
  </si>
  <si>
    <t xml:space="preserve">W 1 3.5</t>
  </si>
  <si>
    <t xml:space="preserve">W2 2.5</t>
  </si>
  <si>
    <t xml:space="preserve">W 3 4.5</t>
  </si>
  <si>
    <t xml:space="preserve">W 4 5.5</t>
  </si>
  <si>
    <t xml:space="preserve"> Quadratmeter</t>
  </si>
  <si>
    <t xml:space="preserve">Kosten</t>
  </si>
  <si>
    <t xml:space="preserve">Heizung (Gas/Oel.. Verbrauch)</t>
  </si>
  <si>
    <t xml:space="preserve">Service von Heizung</t>
  </si>
  <si>
    <t xml:space="preserve">Kalt- und Warmwasser</t>
  </si>
  <si>
    <t xml:space="preserve">Abwassergebühren</t>
  </si>
  <si>
    <t xml:space="preserve">Kehrichtgebühren</t>
  </si>
  <si>
    <t xml:space="preserve">Verteilung auf Anzahl Wohg.</t>
  </si>
  <si>
    <t xml:space="preserve">Bruttolohn Hauswart</t>
  </si>
  <si>
    <t xml:space="preserve">Versicherung, Wartung Reinigung</t>
  </si>
  <si>
    <t xml:space="preserve">Strom allgemein</t>
  </si>
  <si>
    <t xml:space="preserve">Unterhalt Maschinen (ohne Rep)</t>
  </si>
  <si>
    <t xml:space="preserve">Verbrauchsmaterialien</t>
  </si>
  <si>
    <t xml:space="preserve">Service Waschmaschine, Tubler, Lift</t>
  </si>
  <si>
    <t xml:space="preserve">Gartenpflege, nur Unterhalt</t>
  </si>
  <si>
    <t xml:space="preserve">Schneeräumung</t>
  </si>
  <si>
    <t xml:space="preserve">Abo Kabel Radio/TV</t>
  </si>
  <si>
    <t xml:space="preserve">Total aller Wohnungen</t>
  </si>
  <si>
    <t xml:space="preserve">Verwaltungspauschale oder effektiv</t>
  </si>
  <si>
    <t xml:space="preserve">Gesamttotal pro Jahr</t>
  </si>
  <si>
    <t xml:space="preserve">Monatlich Wohnungen verteilt</t>
  </si>
  <si>
    <t xml:space="preserve">Bsp ohne Gewähr, erstellt mit Openoffice gratis herunterladbar! www.bauen-online.ch </t>
  </si>
  <si>
    <t xml:space="preserve">Achtung es gibt auch andere Verteilmöglichkeiten, z.B. Alles effektiv oder nach m3 oder nach Personen! Lassen Sie sich beraten bei Problemen!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uen-online.c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5703125" defaultRowHeight="15.2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31.45"/>
    <col collapsed="false" customWidth="true" hidden="false" outlineLevel="0" max="3" min="3" style="1" width="10.07"/>
    <col collapsed="false" customWidth="true" hidden="false" outlineLevel="0" max="4" min="4" style="1" width="2.68"/>
    <col collapsed="false" customWidth="true" hidden="false" outlineLevel="0" max="8" min="5" style="1" width="11.63"/>
    <col collapsed="false" customWidth="true" hidden="false" outlineLevel="0" max="9" min="9" style="1" width="1.4"/>
    <col collapsed="false" customWidth="true" hidden="false" outlineLevel="0" max="10" min="10" style="1" width="9.48"/>
    <col collapsed="false" customWidth="false" hidden="false" outlineLevel="0" max="257" min="11" style="1" width="11.57"/>
  </cols>
  <sheetData>
    <row r="1" customFormat="false" ht="15.25" hidden="false" customHeight="false" outlineLevel="0" collapsed="false">
      <c r="A1" s="2" t="s">
        <v>0</v>
      </c>
      <c r="D1" s="2" t="s">
        <v>1</v>
      </c>
      <c r="E1" s="2"/>
      <c r="F1" s="2"/>
      <c r="G1" s="2"/>
      <c r="H1" s="2"/>
      <c r="J1" s="2" t="s">
        <v>2</v>
      </c>
    </row>
    <row r="2" customFormat="false" ht="15.25" hidden="false" customHeight="false" outlineLevel="0" collapsed="false">
      <c r="D2" s="2"/>
      <c r="E2" s="2" t="s">
        <v>3</v>
      </c>
      <c r="F2" s="2" t="s">
        <v>4</v>
      </c>
      <c r="G2" s="2" t="s">
        <v>5</v>
      </c>
      <c r="H2" s="2" t="s">
        <v>6</v>
      </c>
      <c r="J2" s="2" t="s">
        <v>7</v>
      </c>
    </row>
    <row r="3" customFormat="false" ht="15.25" hidden="false" customHeight="false" outlineLevel="0" collapsed="false">
      <c r="C3" s="3" t="s">
        <v>8</v>
      </c>
      <c r="D3" s="3"/>
      <c r="E3" s="4" t="n">
        <v>60</v>
      </c>
      <c r="F3" s="4" t="n">
        <v>45</v>
      </c>
      <c r="G3" s="4" t="n">
        <v>75</v>
      </c>
      <c r="H3" s="4" t="n">
        <v>80</v>
      </c>
      <c r="J3" s="1" t="n">
        <f aca="false">SUM(E3:I3)</f>
        <v>260</v>
      </c>
    </row>
    <row r="4" customFormat="false" ht="7.45" hidden="false" customHeight="true" outlineLevel="0" collapsed="false"/>
    <row r="5" customFormat="false" ht="15.25" hidden="false" customHeight="false" outlineLevel="0" collapsed="false">
      <c r="A5" s="1" t="s">
        <v>9</v>
      </c>
      <c r="C5" s="5" t="n">
        <v>2500</v>
      </c>
      <c r="E5" s="1" t="n">
        <f aca="false">$C5/$J$3*E$3</f>
        <v>576.923076923077</v>
      </c>
      <c r="F5" s="1" t="n">
        <f aca="false">$C5/$J$3*F$3</f>
        <v>432.692307692308</v>
      </c>
      <c r="G5" s="1" t="n">
        <f aca="false">$C5/$J$3*G$3</f>
        <v>721.153846153846</v>
      </c>
      <c r="H5" s="1" t="n">
        <f aca="false">$C5/$J$3*H$3</f>
        <v>769.230769230769</v>
      </c>
      <c r="J5" s="1" t="n">
        <f aca="false">SUM(E5:H5)</f>
        <v>2500</v>
      </c>
    </row>
    <row r="6" customFormat="false" ht="15.25" hidden="false" customHeight="false" outlineLevel="0" collapsed="false">
      <c r="A6" s="1" t="s">
        <v>10</v>
      </c>
      <c r="C6" s="5" t="n">
        <v>150</v>
      </c>
      <c r="E6" s="1" t="n">
        <f aca="false">$C6/$J$3*E$3</f>
        <v>34.6153846153846</v>
      </c>
      <c r="F6" s="1" t="n">
        <f aca="false">$C6/$J$3*F$3</f>
        <v>25.9615384615385</v>
      </c>
      <c r="G6" s="1" t="n">
        <f aca="false">$C6/$J$3*G$3</f>
        <v>43.2692307692308</v>
      </c>
      <c r="H6" s="1" t="n">
        <f aca="false">$C6/$J$3*H$3</f>
        <v>46.1538461538461</v>
      </c>
      <c r="J6" s="1" t="n">
        <f aca="false">SUM(E6:H6)</f>
        <v>150</v>
      </c>
    </row>
    <row r="7" customFormat="false" ht="15.25" hidden="false" customHeight="false" outlineLevel="0" collapsed="false">
      <c r="A7" s="1" t="s">
        <v>11</v>
      </c>
      <c r="C7" s="5" t="n">
        <v>300</v>
      </c>
      <c r="E7" s="1" t="n">
        <f aca="false">$C7/$J$3*E$3</f>
        <v>69.2307692307692</v>
      </c>
      <c r="F7" s="1" t="n">
        <f aca="false">$C7/$J$3*F$3</f>
        <v>51.9230769230769</v>
      </c>
      <c r="G7" s="1" t="n">
        <f aca="false">$C7/$J$3*G$3</f>
        <v>86.5384615384615</v>
      </c>
      <c r="H7" s="1" t="n">
        <f aca="false">$C7/$J$3*H$3</f>
        <v>92.3076923076923</v>
      </c>
      <c r="J7" s="1" t="n">
        <f aca="false">SUM(E7:H7)</f>
        <v>300</v>
      </c>
    </row>
    <row r="8" customFormat="false" ht="15.25" hidden="false" customHeight="false" outlineLevel="0" collapsed="false">
      <c r="A8" s="1" t="s">
        <v>12</v>
      </c>
      <c r="C8" s="5" t="n">
        <v>80</v>
      </c>
      <c r="E8" s="1" t="n">
        <f aca="false">$C8/$J$3*E$3</f>
        <v>18.4615384615385</v>
      </c>
      <c r="F8" s="1" t="n">
        <f aca="false">$C8/$J$3*F$3</f>
        <v>13.8461538461538</v>
      </c>
      <c r="G8" s="1" t="n">
        <f aca="false">$C8/$J$3*G$3</f>
        <v>23.0769230769231</v>
      </c>
      <c r="H8" s="1" t="n">
        <f aca="false">$C8/$J$3*H$3</f>
        <v>24.6153846153846</v>
      </c>
      <c r="J8" s="1" t="n">
        <f aca="false">SUM(E8:H8)</f>
        <v>80</v>
      </c>
    </row>
    <row r="9" customFormat="false" ht="15.25" hidden="false" customHeight="false" outlineLevel="0" collapsed="false">
      <c r="A9" s="1" t="s">
        <v>13</v>
      </c>
      <c r="C9" s="5" t="n">
        <v>100</v>
      </c>
      <c r="E9" s="1" t="n">
        <f aca="false">$C9/$J$3*E$3</f>
        <v>23.0769230769231</v>
      </c>
      <c r="F9" s="1" t="n">
        <f aca="false">$C9/$J$3*F$3</f>
        <v>17.3076923076923</v>
      </c>
      <c r="G9" s="1" t="n">
        <f aca="false">$C9/$J$3*G$3</f>
        <v>28.8461538461538</v>
      </c>
      <c r="H9" s="1" t="n">
        <f aca="false">$C9/$J$3*H$3</f>
        <v>30.7692307692308</v>
      </c>
      <c r="J9" s="1" t="n">
        <f aca="false">SUM(E9:H9)</f>
        <v>100</v>
      </c>
    </row>
    <row r="10" customFormat="false" ht="7.45" hidden="false" customHeight="true" outlineLevel="0" collapsed="false"/>
    <row r="11" customFormat="false" ht="15.25" hidden="false" customHeight="false" outlineLevel="0" collapsed="false">
      <c r="D11" s="1" t="s">
        <v>14</v>
      </c>
      <c r="H11" s="5" t="n">
        <v>4</v>
      </c>
    </row>
    <row r="12" customFormat="false" ht="15.25" hidden="false" customHeight="false" outlineLevel="0" collapsed="false">
      <c r="A12" s="1" t="s">
        <v>15</v>
      </c>
      <c r="C12" s="5" t="n">
        <v>2400</v>
      </c>
      <c r="E12" s="1" t="n">
        <f aca="false">$C12/$H$11</f>
        <v>600</v>
      </c>
      <c r="F12" s="1" t="n">
        <f aca="false">$C12/$H$11</f>
        <v>600</v>
      </c>
      <c r="G12" s="1" t="n">
        <f aca="false">$C12/$H$11</f>
        <v>600</v>
      </c>
      <c r="H12" s="1" t="n">
        <f aca="false">$C12/$H$11</f>
        <v>600</v>
      </c>
    </row>
    <row r="13" customFormat="false" ht="15.25" hidden="false" customHeight="false" outlineLevel="0" collapsed="false">
      <c r="A13" s="1" t="s">
        <v>16</v>
      </c>
      <c r="C13" s="5" t="n">
        <v>120</v>
      </c>
      <c r="E13" s="1" t="n">
        <f aca="false">$C13/4</f>
        <v>30</v>
      </c>
      <c r="F13" s="1" t="n">
        <f aca="false">$C13/4</f>
        <v>30</v>
      </c>
      <c r="G13" s="1" t="n">
        <f aca="false">$C13/4</f>
        <v>30</v>
      </c>
      <c r="H13" s="1" t="n">
        <f aca="false">$C13/4</f>
        <v>30</v>
      </c>
    </row>
    <row r="14" customFormat="false" ht="15.25" hidden="false" customHeight="false" outlineLevel="0" collapsed="false">
      <c r="A14" s="1" t="s">
        <v>17</v>
      </c>
      <c r="C14" s="5" t="n">
        <v>250</v>
      </c>
      <c r="E14" s="1" t="n">
        <f aca="false">$C14/4</f>
        <v>62.5</v>
      </c>
      <c r="F14" s="1" t="n">
        <f aca="false">$C14/4</f>
        <v>62.5</v>
      </c>
      <c r="G14" s="1" t="n">
        <f aca="false">$C14/4</f>
        <v>62.5</v>
      </c>
      <c r="H14" s="1" t="n">
        <f aca="false">$C14/4</f>
        <v>62.5</v>
      </c>
    </row>
    <row r="15" customFormat="false" ht="15.25" hidden="false" customHeight="false" outlineLevel="0" collapsed="false">
      <c r="A15" s="1" t="s">
        <v>18</v>
      </c>
      <c r="C15" s="5" t="n">
        <v>200</v>
      </c>
      <c r="E15" s="1" t="n">
        <f aca="false">$C15/4</f>
        <v>50</v>
      </c>
      <c r="F15" s="1" t="n">
        <f aca="false">$C15/4</f>
        <v>50</v>
      </c>
      <c r="G15" s="1" t="n">
        <f aca="false">$C15/4</f>
        <v>50</v>
      </c>
      <c r="H15" s="1" t="n">
        <f aca="false">$C15/4</f>
        <v>50</v>
      </c>
    </row>
    <row r="16" customFormat="false" ht="15.25" hidden="false" customHeight="false" outlineLevel="0" collapsed="false">
      <c r="A16" s="1" t="s">
        <v>19</v>
      </c>
      <c r="C16" s="5" t="n">
        <v>230</v>
      </c>
      <c r="E16" s="1" t="n">
        <f aca="false">$C16/4</f>
        <v>57.5</v>
      </c>
      <c r="F16" s="1" t="n">
        <f aca="false">$C16/4</f>
        <v>57.5</v>
      </c>
      <c r="G16" s="1" t="n">
        <f aca="false">$C16/4</f>
        <v>57.5</v>
      </c>
      <c r="H16" s="1" t="n">
        <f aca="false">$C16/4</f>
        <v>57.5</v>
      </c>
    </row>
    <row r="17" customFormat="false" ht="15.25" hidden="false" customHeight="false" outlineLevel="0" collapsed="false">
      <c r="A17" s="1" t="s">
        <v>20</v>
      </c>
      <c r="C17" s="5" t="n">
        <v>150</v>
      </c>
      <c r="E17" s="1" t="n">
        <f aca="false">$C17/4</f>
        <v>37.5</v>
      </c>
      <c r="F17" s="1" t="n">
        <f aca="false">$C17/4</f>
        <v>37.5</v>
      </c>
      <c r="G17" s="1" t="n">
        <f aca="false">$C17/4</f>
        <v>37.5</v>
      </c>
      <c r="H17" s="1" t="n">
        <f aca="false">$C17/4</f>
        <v>37.5</v>
      </c>
    </row>
    <row r="18" customFormat="false" ht="15.25" hidden="false" customHeight="false" outlineLevel="0" collapsed="false">
      <c r="E18" s="1" t="n">
        <f aca="false">$C18/4</f>
        <v>0</v>
      </c>
      <c r="F18" s="1" t="n">
        <f aca="false">$C18/4</f>
        <v>0</v>
      </c>
      <c r="G18" s="1" t="n">
        <f aca="false">$C18/4</f>
        <v>0</v>
      </c>
      <c r="H18" s="1" t="n">
        <f aca="false">$C18/4</f>
        <v>0</v>
      </c>
    </row>
    <row r="19" customFormat="false" ht="15.25" hidden="false" customHeight="false" outlineLevel="0" collapsed="false">
      <c r="A19" s="1" t="s">
        <v>21</v>
      </c>
      <c r="C19" s="5" t="n">
        <v>150</v>
      </c>
      <c r="E19" s="1" t="n">
        <f aca="false">$C19/4</f>
        <v>37.5</v>
      </c>
      <c r="F19" s="1" t="n">
        <f aca="false">$C19/4</f>
        <v>37.5</v>
      </c>
      <c r="G19" s="1" t="n">
        <f aca="false">$C19/4</f>
        <v>37.5</v>
      </c>
      <c r="H19" s="1" t="n">
        <f aca="false">$C19/4</f>
        <v>37.5</v>
      </c>
    </row>
    <row r="20" customFormat="false" ht="15.25" hidden="false" customHeight="false" outlineLevel="0" collapsed="false">
      <c r="A20" s="1" t="s">
        <v>22</v>
      </c>
      <c r="C20" s="5" t="n">
        <v>200</v>
      </c>
      <c r="E20" s="1" t="n">
        <f aca="false">$C20/4</f>
        <v>50</v>
      </c>
      <c r="F20" s="1" t="n">
        <f aca="false">$C20/4</f>
        <v>50</v>
      </c>
      <c r="G20" s="1" t="n">
        <f aca="false">$C20/4</f>
        <v>50</v>
      </c>
      <c r="H20" s="1" t="n">
        <f aca="false">$C20/4</f>
        <v>50</v>
      </c>
    </row>
    <row r="21" customFormat="false" ht="15.25" hidden="false" customHeight="false" outlineLevel="0" collapsed="false">
      <c r="A21" s="1" t="s">
        <v>23</v>
      </c>
      <c r="C21" s="5" t="n">
        <v>150</v>
      </c>
      <c r="E21" s="1" t="n">
        <f aca="false">$C21/4</f>
        <v>37.5</v>
      </c>
      <c r="F21" s="1" t="n">
        <f aca="false">$C21/4</f>
        <v>37.5</v>
      </c>
      <c r="G21" s="1" t="n">
        <f aca="false">$C21/4</f>
        <v>37.5</v>
      </c>
      <c r="H21" s="1" t="n">
        <f aca="false">$C21/4</f>
        <v>37.5</v>
      </c>
    </row>
    <row r="22" customFormat="false" ht="8.2" hidden="false" customHeight="true" outlineLevel="0" collapsed="false"/>
    <row r="23" customFormat="false" ht="15.25" hidden="false" customHeight="false" outlineLevel="0" collapsed="false">
      <c r="A23" s="2" t="s">
        <v>24</v>
      </c>
      <c r="B23" s="2"/>
      <c r="C23" s="2" t="n">
        <f aca="false">SUM(C5:C21)</f>
        <v>6980</v>
      </c>
      <c r="D23" s="2"/>
      <c r="E23" s="2" t="n">
        <f aca="false">SUM(E5:E21)</f>
        <v>1684.80769230769</v>
      </c>
      <c r="F23" s="2" t="n">
        <f aca="false">SUM(F5:F21)</f>
        <v>1504.23076923077</v>
      </c>
      <c r="G23" s="2" t="n">
        <f aca="false">SUM(G5:G21)</f>
        <v>1865.38461538462</v>
      </c>
      <c r="H23" s="2" t="n">
        <f aca="false">SUM(H5:H21)</f>
        <v>1929.57692307692</v>
      </c>
    </row>
    <row r="24" customFormat="false" ht="15.25" hidden="false" customHeight="false" outlineLevel="0" collapsed="false">
      <c r="A24" s="1" t="s">
        <v>25</v>
      </c>
      <c r="C24" s="5" t="n">
        <v>2400</v>
      </c>
      <c r="E24" s="1" t="n">
        <f aca="false">$C$24/4</f>
        <v>600</v>
      </c>
      <c r="F24" s="1" t="n">
        <f aca="false">$C$24/4</f>
        <v>600</v>
      </c>
      <c r="G24" s="1" t="n">
        <f aca="false">$C$24/4</f>
        <v>600</v>
      </c>
      <c r="H24" s="1" t="n">
        <f aca="false">$C$24/4</f>
        <v>600</v>
      </c>
    </row>
    <row r="25" customFormat="false" ht="15.25" hidden="false" customHeight="false" outlineLevel="0" collapsed="false">
      <c r="A25" s="2" t="s">
        <v>26</v>
      </c>
      <c r="B25" s="2"/>
      <c r="C25" s="2" t="n">
        <f aca="false">C23+C24</f>
        <v>9380</v>
      </c>
      <c r="D25" s="2"/>
      <c r="E25" s="2" t="n">
        <f aca="false">SUM(E23:E24)</f>
        <v>2284.80769230769</v>
      </c>
      <c r="F25" s="2" t="n">
        <f aca="false">SUM(F23:F24)</f>
        <v>2104.23076923077</v>
      </c>
      <c r="G25" s="2" t="n">
        <f aca="false">SUM(G23:G24)</f>
        <v>2465.38461538462</v>
      </c>
      <c r="H25" s="2" t="n">
        <f aca="false">SUM(H23:H24)</f>
        <v>2529.57692307692</v>
      </c>
    </row>
    <row r="26" customFormat="false" ht="15.25" hidden="false" customHeight="false" outlineLevel="0" collapsed="false">
      <c r="E26" s="1" t="s">
        <v>3</v>
      </c>
      <c r="F26" s="1" t="s">
        <v>4</v>
      </c>
      <c r="G26" s="1" t="s">
        <v>5</v>
      </c>
      <c r="H26" s="1" t="s">
        <v>6</v>
      </c>
    </row>
    <row r="27" customFormat="false" ht="15.25" hidden="false" customHeight="false" outlineLevel="0" collapsed="false">
      <c r="A27" s="2" t="s">
        <v>27</v>
      </c>
      <c r="C27" s="0"/>
      <c r="E27" s="2" t="n">
        <f aca="false">E25/12</f>
        <v>190.400641025641</v>
      </c>
      <c r="F27" s="2" t="n">
        <f aca="false">F25/12</f>
        <v>175.352564102564</v>
      </c>
      <c r="G27" s="2" t="n">
        <f aca="false">G25/12</f>
        <v>205.448717948718</v>
      </c>
      <c r="H27" s="2" t="n">
        <f aca="false">H25/12</f>
        <v>210.798076923077</v>
      </c>
    </row>
    <row r="29" customFormat="false" ht="15.65" hidden="false" customHeight="false" outlineLevel="0" collapsed="false">
      <c r="A29" s="6" t="s">
        <v>28</v>
      </c>
      <c r="B29" s="2"/>
      <c r="C29" s="2"/>
      <c r="D29" s="2"/>
      <c r="E29" s="2"/>
      <c r="F29" s="2"/>
      <c r="G29" s="2"/>
      <c r="H29" s="2"/>
      <c r="I29" s="2"/>
    </row>
    <row r="30" customFormat="false" ht="15.25" hidden="false" customHeight="false" outlineLevel="0" collapsed="false">
      <c r="A30" s="0" t="s">
        <v>29</v>
      </c>
      <c r="B30" s="2"/>
      <c r="C30" s="2"/>
      <c r="D30" s="2"/>
      <c r="E30" s="2"/>
      <c r="F30" s="2"/>
      <c r="G30" s="2"/>
      <c r="H30" s="2"/>
      <c r="I30" s="2"/>
    </row>
  </sheetData>
  <hyperlinks>
    <hyperlink ref="A29" r:id="rId1" display="Bsp ohne Gewähr, erstellt mit Openoffice gratis herunterladbar! www.bauen-online.ch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6:47:20Z</dcterms:created>
  <dc:creator>Jürg Krämer userhelp</dc:creator>
  <dc:description/>
  <dc:language>en-US</dc:language>
  <cp:lastModifiedBy>Jürg Krämer userhelp</cp:lastModifiedBy>
  <dcterms:modified xsi:type="dcterms:W3CDTF">2009-03-21T07:11:21Z</dcterms:modified>
  <cp:revision>4</cp:revision>
  <dc:subject/>
  <dc:title/>
</cp:coreProperties>
</file>